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POA%20SECRETARIA%20DE%20LA%20CONTRALORIA%20ABRIL%202017%20%20A95%20%20FVI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7" activeCellId="0" sqref="O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29:37Z</dcterms:modified>
  <cp:revision>0</cp:revision>
  <dc:subject/>
  <dc:title/>
</cp:coreProperties>
</file>